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ESTACION CLIMÁTICA: "LA MELUSA"</t>
  </si>
  <si>
    <t xml:space="preserve">ALTITUD: 218 M.</t>
  </si>
  <si>
    <t xml:space="preserve">LATITUD: 41º 50' N</t>
  </si>
  <si>
    <t xml:space="preserve">AGOSTO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MEDIA</t>
  </si>
  <si>
    <t xml:space="preserve">MENSUAL</t>
  </si>
  <si>
    <t xml:space="preserve">AÑ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5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870</v>
      </c>
      <c r="B8" s="21" t="n">
        <v>91</v>
      </c>
      <c r="C8" s="22" t="n">
        <v>39</v>
      </c>
      <c r="D8" s="23" t="n">
        <v>31.8</v>
      </c>
      <c r="E8" s="24" t="n">
        <v>15.7</v>
      </c>
      <c r="F8" s="24" t="n">
        <v>0</v>
      </c>
      <c r="G8" s="24" t="n">
        <v>0</v>
      </c>
      <c r="H8" s="22" t="n">
        <v>0</v>
      </c>
      <c r="I8" s="25" t="n">
        <v>15</v>
      </c>
      <c r="J8" s="26" t="n">
        <v>42.7</v>
      </c>
      <c r="K8" s="27" t="n">
        <v>4.4</v>
      </c>
    </row>
    <row r="9" customFormat="false" ht="12.75" hidden="false" customHeight="false" outlineLevel="0" collapsed="false">
      <c r="A9" s="20" t="n">
        <v>45871</v>
      </c>
      <c r="B9" s="21" t="n">
        <v>91</v>
      </c>
      <c r="C9" s="22" t="n">
        <v>28</v>
      </c>
      <c r="D9" s="23" t="n">
        <v>33</v>
      </c>
      <c r="E9" s="24" t="n">
        <v>13.6</v>
      </c>
      <c r="F9" s="24" t="n">
        <v>0</v>
      </c>
      <c r="G9" s="24" t="n">
        <v>0</v>
      </c>
      <c r="H9" s="22" t="n">
        <v>0</v>
      </c>
      <c r="I9" s="25" t="n">
        <v>21.2</v>
      </c>
      <c r="J9" s="26" t="n">
        <v>52.2</v>
      </c>
      <c r="K9" s="27" t="n">
        <v>5.1</v>
      </c>
    </row>
    <row r="10" customFormat="false" ht="12.75" hidden="false" customHeight="false" outlineLevel="0" collapsed="false">
      <c r="A10" s="20" t="n">
        <v>45872</v>
      </c>
      <c r="B10" s="21" t="n">
        <v>92</v>
      </c>
      <c r="C10" s="22" t="n">
        <v>35</v>
      </c>
      <c r="D10" s="23" t="n">
        <v>31.6</v>
      </c>
      <c r="E10" s="24" t="n">
        <v>14.4</v>
      </c>
      <c r="F10" s="24" t="n">
        <v>0</v>
      </c>
      <c r="G10" s="24" t="n">
        <v>0</v>
      </c>
      <c r="H10" s="22" t="n">
        <v>0</v>
      </c>
      <c r="I10" s="25" t="n">
        <v>20.9</v>
      </c>
      <c r="J10" s="26" t="n">
        <v>45.1</v>
      </c>
      <c r="K10" s="27" t="n">
        <v>4.9</v>
      </c>
    </row>
    <row r="11" customFormat="false" ht="12.75" hidden="false" customHeight="false" outlineLevel="0" collapsed="false">
      <c r="A11" s="20" t="n">
        <v>45873</v>
      </c>
      <c r="B11" s="21" t="n">
        <v>87</v>
      </c>
      <c r="C11" s="22" t="n">
        <v>31</v>
      </c>
      <c r="D11" s="23" t="n">
        <v>34.5</v>
      </c>
      <c r="E11" s="24" t="n">
        <v>20</v>
      </c>
      <c r="F11" s="24" t="n">
        <v>0</v>
      </c>
      <c r="G11" s="24" t="n">
        <v>0</v>
      </c>
      <c r="H11" s="22" t="n">
        <v>0</v>
      </c>
      <c r="I11" s="25" t="n">
        <v>9.3</v>
      </c>
      <c r="J11" s="26" t="n">
        <v>48.9</v>
      </c>
      <c r="K11" s="27" t="n">
        <v>5.2</v>
      </c>
    </row>
    <row r="12" customFormat="false" ht="12.75" hidden="false" customHeight="false" outlineLevel="0" collapsed="false">
      <c r="A12" s="20" t="n">
        <v>45874</v>
      </c>
      <c r="B12" s="21" t="n">
        <v>93</v>
      </c>
      <c r="C12" s="22" t="n">
        <v>26</v>
      </c>
      <c r="D12" s="23" t="n">
        <v>36.7</v>
      </c>
      <c r="E12" s="24" t="n">
        <v>18.4</v>
      </c>
      <c r="F12" s="24" t="n">
        <v>0</v>
      </c>
      <c r="G12" s="24" t="n">
        <v>0</v>
      </c>
      <c r="H12" s="22" t="n">
        <v>0</v>
      </c>
      <c r="I12" s="25" t="n">
        <v>26.1</v>
      </c>
      <c r="J12" s="26" t="n">
        <v>43.1</v>
      </c>
      <c r="K12" s="27" t="n">
        <v>5.1</v>
      </c>
    </row>
    <row r="13" customFormat="false" ht="12.75" hidden="false" customHeight="false" outlineLevel="0" collapsed="false">
      <c r="A13" s="20" t="n">
        <v>45875</v>
      </c>
      <c r="B13" s="21" t="n">
        <v>88</v>
      </c>
      <c r="C13" s="22" t="n">
        <v>35</v>
      </c>
      <c r="D13" s="23" t="n">
        <v>33.9</v>
      </c>
      <c r="E13" s="24" t="n">
        <v>18.2</v>
      </c>
      <c r="F13" s="24" t="n">
        <v>0</v>
      </c>
      <c r="G13" s="24" t="n">
        <v>0</v>
      </c>
      <c r="H13" s="22" t="n">
        <v>0</v>
      </c>
      <c r="I13" s="25" t="n">
        <v>9.4</v>
      </c>
      <c r="J13" s="26" t="n">
        <v>47.7</v>
      </c>
      <c r="K13" s="27" t="n">
        <v>5.3</v>
      </c>
    </row>
    <row r="14" customFormat="false" ht="12.75" hidden="false" customHeight="false" outlineLevel="0" collapsed="false">
      <c r="A14" s="20" t="n">
        <v>45876</v>
      </c>
      <c r="B14" s="21" t="n">
        <v>79</v>
      </c>
      <c r="C14" s="22" t="n">
        <v>40</v>
      </c>
      <c r="D14" s="23" t="n">
        <v>36.8</v>
      </c>
      <c r="E14" s="24" t="n">
        <v>20.5</v>
      </c>
      <c r="F14" s="24" t="n">
        <v>0</v>
      </c>
      <c r="G14" s="24" t="n">
        <v>0</v>
      </c>
      <c r="H14" s="22" t="n">
        <v>0</v>
      </c>
      <c r="I14" s="25" t="n">
        <v>9.2</v>
      </c>
      <c r="J14" s="26" t="n">
        <v>47.8</v>
      </c>
      <c r="K14" s="27" t="n">
        <v>5.4</v>
      </c>
    </row>
    <row r="15" customFormat="false" ht="12.75" hidden="false" customHeight="false" outlineLevel="0" collapsed="false">
      <c r="A15" s="20" t="n">
        <v>45877</v>
      </c>
      <c r="B15" s="21" t="n">
        <v>82</v>
      </c>
      <c r="C15" s="22" t="n">
        <v>33</v>
      </c>
      <c r="D15" s="23" t="n">
        <v>37.5</v>
      </c>
      <c r="E15" s="24" t="n">
        <v>18.8</v>
      </c>
      <c r="F15" s="24" t="n">
        <v>0</v>
      </c>
      <c r="G15" s="24" t="n">
        <v>0</v>
      </c>
      <c r="H15" s="22" t="n">
        <v>0</v>
      </c>
      <c r="I15" s="25" t="n">
        <v>9.5</v>
      </c>
      <c r="J15" s="26" t="n">
        <v>47.7</v>
      </c>
      <c r="K15" s="27" t="n">
        <v>5.1</v>
      </c>
    </row>
    <row r="16" customFormat="false" ht="12.75" hidden="false" customHeight="false" outlineLevel="0" collapsed="false">
      <c r="A16" s="20" t="n">
        <v>45878</v>
      </c>
      <c r="B16" s="21" t="n">
        <v>85</v>
      </c>
      <c r="C16" s="22" t="n">
        <v>28</v>
      </c>
      <c r="D16" s="23" t="n">
        <v>38.9</v>
      </c>
      <c r="E16" s="24" t="n">
        <v>18.6</v>
      </c>
      <c r="F16" s="24" t="n">
        <v>0</v>
      </c>
      <c r="G16" s="24" t="n">
        <v>0</v>
      </c>
      <c r="H16" s="22" t="n">
        <v>0</v>
      </c>
      <c r="I16" s="25" t="n">
        <v>9.3</v>
      </c>
      <c r="J16" s="26" t="n">
        <v>47.7</v>
      </c>
      <c r="K16" s="27" t="n">
        <v>5</v>
      </c>
    </row>
    <row r="17" customFormat="false" ht="12.75" hidden="false" customHeight="false" outlineLevel="0" collapsed="false">
      <c r="A17" s="20" t="n">
        <v>45879</v>
      </c>
      <c r="B17" s="21" t="n">
        <v>90</v>
      </c>
      <c r="C17" s="22" t="n">
        <v>28</v>
      </c>
      <c r="D17" s="23" t="n">
        <v>39.4</v>
      </c>
      <c r="E17" s="24" t="n">
        <v>18.5</v>
      </c>
      <c r="F17" s="24" t="n">
        <v>0</v>
      </c>
      <c r="G17" s="24" t="n">
        <v>0</v>
      </c>
      <c r="H17" s="22" t="n">
        <v>0</v>
      </c>
      <c r="I17" s="25" t="n">
        <v>9.3</v>
      </c>
      <c r="J17" s="26" t="n">
        <v>47.8</v>
      </c>
      <c r="K17" s="27" t="n">
        <v>5</v>
      </c>
    </row>
    <row r="18" customFormat="false" ht="12.75" hidden="false" customHeight="false" outlineLevel="0" collapsed="false">
      <c r="A18" s="20" t="n">
        <v>45880</v>
      </c>
      <c r="B18" s="21" t="n">
        <v>86</v>
      </c>
      <c r="C18" s="22" t="n">
        <v>26</v>
      </c>
      <c r="D18" s="23" t="n">
        <v>41.2</v>
      </c>
      <c r="E18" s="24" t="n">
        <v>20.7</v>
      </c>
      <c r="F18" s="24" t="n">
        <v>0</v>
      </c>
      <c r="G18" s="24" t="n">
        <v>0</v>
      </c>
      <c r="H18" s="22" t="n">
        <v>0</v>
      </c>
      <c r="I18" s="25" t="n">
        <v>13.3</v>
      </c>
      <c r="J18" s="26" t="n">
        <v>46.5</v>
      </c>
      <c r="K18" s="27" t="n">
        <v>5.3</v>
      </c>
    </row>
    <row r="19" customFormat="false" ht="12.75" hidden="false" customHeight="false" outlineLevel="0" collapsed="false">
      <c r="A19" s="20" t="n">
        <v>45881</v>
      </c>
      <c r="B19" s="21" t="n">
        <v>90</v>
      </c>
      <c r="C19" s="22" t="n">
        <v>29</v>
      </c>
      <c r="D19" s="23" t="n">
        <v>40.1</v>
      </c>
      <c r="E19" s="24" t="n">
        <v>20.3</v>
      </c>
      <c r="F19" s="24" t="n">
        <v>0</v>
      </c>
      <c r="G19" s="24" t="n">
        <v>0</v>
      </c>
      <c r="H19" s="22" t="n">
        <v>0</v>
      </c>
      <c r="I19" s="25" t="n">
        <v>12.8</v>
      </c>
      <c r="J19" s="26" t="n">
        <v>64.4</v>
      </c>
      <c r="K19" s="27" t="n">
        <v>5.4</v>
      </c>
    </row>
    <row r="20" customFormat="false" ht="12.75" hidden="false" customHeight="false" outlineLevel="0" collapsed="false">
      <c r="A20" s="20" t="n">
        <v>45882</v>
      </c>
      <c r="B20" s="21" t="n">
        <v>88</v>
      </c>
      <c r="C20" s="22" t="n">
        <v>33</v>
      </c>
      <c r="D20" s="23" t="n">
        <v>36.4</v>
      </c>
      <c r="E20" s="24" t="n">
        <v>18.1</v>
      </c>
      <c r="F20" s="24" t="n">
        <v>0</v>
      </c>
      <c r="G20" s="24" t="n">
        <v>0</v>
      </c>
      <c r="H20" s="22" t="n">
        <v>0</v>
      </c>
      <c r="I20" s="25" t="n">
        <v>9.4</v>
      </c>
      <c r="J20" s="26" t="n">
        <v>38</v>
      </c>
      <c r="K20" s="27" t="n">
        <v>4.4</v>
      </c>
    </row>
    <row r="21" customFormat="false" ht="12.75" hidden="false" customHeight="false" outlineLevel="0" collapsed="false">
      <c r="A21" s="20" t="n">
        <v>45883</v>
      </c>
      <c r="B21" s="21" t="n">
        <v>88</v>
      </c>
      <c r="C21" s="22" t="n">
        <v>33</v>
      </c>
      <c r="D21" s="23" t="n">
        <v>38</v>
      </c>
      <c r="E21" s="24" t="n">
        <v>20.1</v>
      </c>
      <c r="F21" s="24" t="n">
        <v>0</v>
      </c>
      <c r="G21" s="24" t="n">
        <v>0</v>
      </c>
      <c r="H21" s="22" t="n">
        <v>0</v>
      </c>
      <c r="I21" s="25" t="n">
        <v>5.8</v>
      </c>
      <c r="J21" s="26" t="n">
        <v>56.5</v>
      </c>
      <c r="K21" s="27" t="n">
        <v>5.8</v>
      </c>
    </row>
    <row r="22" customFormat="false" ht="12.75" hidden="false" customHeight="false" outlineLevel="0" collapsed="false">
      <c r="A22" s="20" t="n">
        <v>45884</v>
      </c>
      <c r="B22" s="21" t="n">
        <v>89</v>
      </c>
      <c r="C22" s="22" t="n">
        <v>25</v>
      </c>
      <c r="D22" s="23" t="n">
        <v>38.7</v>
      </c>
      <c r="E22" s="24" t="n">
        <v>18.2</v>
      </c>
      <c r="F22" s="24" t="n">
        <v>0</v>
      </c>
      <c r="G22" s="24" t="n">
        <v>0</v>
      </c>
      <c r="H22" s="22" t="n">
        <v>0</v>
      </c>
      <c r="I22" s="25" t="n">
        <v>6.7</v>
      </c>
      <c r="J22" s="26" t="n">
        <v>38.9</v>
      </c>
      <c r="K22" s="27" t="n">
        <v>5.3</v>
      </c>
    </row>
    <row r="23" customFormat="false" ht="12.75" hidden="false" customHeight="false" outlineLevel="0" collapsed="false">
      <c r="A23" s="20" t="n">
        <v>45885</v>
      </c>
      <c r="B23" s="21" t="n">
        <v>89</v>
      </c>
      <c r="C23" s="22" t="n">
        <v>21</v>
      </c>
      <c r="D23" s="23" t="n">
        <v>39</v>
      </c>
      <c r="E23" s="24" t="n">
        <v>17.7</v>
      </c>
      <c r="F23" s="24" t="n">
        <v>0</v>
      </c>
      <c r="G23" s="24" t="n">
        <v>0</v>
      </c>
      <c r="H23" s="22" t="n">
        <v>0</v>
      </c>
      <c r="I23" s="25" t="n">
        <v>5.59999999999999</v>
      </c>
      <c r="J23" s="26" t="n">
        <v>36.2</v>
      </c>
      <c r="K23" s="27" t="n">
        <v>5</v>
      </c>
    </row>
    <row r="24" customFormat="false" ht="12.75" hidden="false" customHeight="false" outlineLevel="0" collapsed="false">
      <c r="A24" s="20" t="n">
        <v>45886</v>
      </c>
      <c r="B24" s="21" t="n">
        <v>85</v>
      </c>
      <c r="C24" s="22" t="n">
        <v>32</v>
      </c>
      <c r="D24" s="23" t="n">
        <v>35.1</v>
      </c>
      <c r="E24" s="24" t="n">
        <v>17.8</v>
      </c>
      <c r="F24" s="24" t="n">
        <v>0</v>
      </c>
      <c r="G24" s="24" t="n">
        <v>0</v>
      </c>
      <c r="H24" s="22" t="n">
        <v>0</v>
      </c>
      <c r="I24" s="25" t="n">
        <v>5.4</v>
      </c>
      <c r="J24" s="26" t="n">
        <v>37</v>
      </c>
      <c r="K24" s="27" t="n">
        <v>4</v>
      </c>
    </row>
    <row r="25" customFormat="false" ht="12.75" hidden="false" customHeight="false" outlineLevel="0" collapsed="false">
      <c r="A25" s="20" t="n">
        <v>45887</v>
      </c>
      <c r="B25" s="21" t="n">
        <v>88</v>
      </c>
      <c r="C25" s="22" t="n">
        <v>30</v>
      </c>
      <c r="D25" s="23" t="n">
        <v>37.3</v>
      </c>
      <c r="E25" s="24" t="n">
        <v>19.3</v>
      </c>
      <c r="F25" s="24" t="n">
        <v>0</v>
      </c>
      <c r="G25" s="24" t="n">
        <v>0</v>
      </c>
      <c r="H25" s="22" t="n">
        <v>1.8</v>
      </c>
      <c r="I25" s="25" t="n">
        <v>20.4</v>
      </c>
      <c r="J25" s="26" t="n">
        <v>62.5</v>
      </c>
      <c r="K25" s="27" t="n">
        <v>4.7</v>
      </c>
    </row>
    <row r="26" customFormat="false" ht="12.75" hidden="false" customHeight="false" outlineLevel="0" collapsed="false">
      <c r="A26" s="20" t="n">
        <v>45888</v>
      </c>
      <c r="B26" s="21" t="n">
        <v>89</v>
      </c>
      <c r="C26" s="22" t="n">
        <v>39</v>
      </c>
      <c r="D26" s="23" t="n">
        <v>32.6</v>
      </c>
      <c r="E26" s="24" t="n">
        <v>19.9</v>
      </c>
      <c r="F26" s="24" t="n">
        <v>0</v>
      </c>
      <c r="G26" s="24" t="n">
        <v>0</v>
      </c>
      <c r="H26" s="22" t="n">
        <v>0</v>
      </c>
      <c r="I26" s="25" t="n">
        <v>2</v>
      </c>
      <c r="J26" s="26" t="n">
        <v>37.3</v>
      </c>
      <c r="K26" s="27" t="n">
        <v>4.4</v>
      </c>
    </row>
    <row r="27" customFormat="false" ht="12.75" hidden="false" customHeight="false" outlineLevel="0" collapsed="false">
      <c r="A27" s="20" t="n">
        <v>45889</v>
      </c>
      <c r="B27" s="21" t="n">
        <v>87</v>
      </c>
      <c r="C27" s="22" t="n">
        <v>34</v>
      </c>
      <c r="D27" s="23" t="n">
        <v>29.4</v>
      </c>
      <c r="E27" s="24" t="n">
        <v>18.1</v>
      </c>
      <c r="F27" s="24" t="n">
        <v>0</v>
      </c>
      <c r="G27" s="24" t="n">
        <v>0</v>
      </c>
      <c r="H27" s="22" t="n">
        <v>0</v>
      </c>
      <c r="I27" s="25" t="n">
        <v>22.5</v>
      </c>
      <c r="J27" s="26" t="n">
        <v>64.8</v>
      </c>
      <c r="K27" s="27" t="n">
        <v>4.6</v>
      </c>
    </row>
    <row r="28" customFormat="false" ht="12.75" hidden="false" customHeight="false" outlineLevel="0" collapsed="false">
      <c r="A28" s="20" t="n">
        <v>45890</v>
      </c>
      <c r="B28" s="21" t="n">
        <v>87</v>
      </c>
      <c r="C28" s="22" t="n">
        <v>36</v>
      </c>
      <c r="D28" s="23" t="n">
        <v>30.5</v>
      </c>
      <c r="E28" s="24" t="n">
        <v>14.5</v>
      </c>
      <c r="F28" s="24" t="n">
        <v>0</v>
      </c>
      <c r="G28" s="24" t="n">
        <v>0</v>
      </c>
      <c r="H28" s="22" t="n">
        <v>0</v>
      </c>
      <c r="I28" s="25" t="n">
        <v>22.5</v>
      </c>
      <c r="J28" s="26" t="n">
        <v>64.7</v>
      </c>
      <c r="K28" s="27" t="n">
        <v>5.3</v>
      </c>
    </row>
    <row r="29" customFormat="false" ht="12.75" hidden="false" customHeight="false" outlineLevel="0" collapsed="false">
      <c r="A29" s="20" t="n">
        <v>45891</v>
      </c>
      <c r="B29" s="21" t="n">
        <v>95</v>
      </c>
      <c r="C29" s="22" t="n">
        <v>35</v>
      </c>
      <c r="D29" s="23" t="n">
        <v>30.3</v>
      </c>
      <c r="E29" s="24" t="n">
        <v>12.7</v>
      </c>
      <c r="F29" s="24" t="n">
        <v>0</v>
      </c>
      <c r="G29" s="24" t="n">
        <v>0</v>
      </c>
      <c r="H29" s="22" t="n">
        <v>0</v>
      </c>
      <c r="I29" s="25" t="n">
        <v>22.5</v>
      </c>
      <c r="J29" s="26" t="n">
        <v>64.8</v>
      </c>
      <c r="K29" s="27" t="n">
        <v>4.4</v>
      </c>
    </row>
    <row r="30" customFormat="false" ht="12.75" hidden="false" customHeight="false" outlineLevel="0" collapsed="false">
      <c r="A30" s="20" t="n">
        <v>45892</v>
      </c>
      <c r="B30" s="21" t="n">
        <v>94</v>
      </c>
      <c r="C30" s="22" t="n">
        <v>35</v>
      </c>
      <c r="D30" s="23" t="n">
        <v>31.1</v>
      </c>
      <c r="E30" s="24" t="n">
        <v>12.9</v>
      </c>
      <c r="F30" s="24" t="n">
        <v>0</v>
      </c>
      <c r="G30" s="24" t="n">
        <v>0</v>
      </c>
      <c r="H30" s="22" t="n">
        <v>0</v>
      </c>
      <c r="I30" s="25" t="n">
        <v>22.4</v>
      </c>
      <c r="J30" s="26" t="n">
        <v>64.8</v>
      </c>
      <c r="K30" s="27" t="n">
        <v>4.5</v>
      </c>
    </row>
    <row r="31" customFormat="false" ht="12.75" hidden="false" customHeight="false" outlineLevel="0" collapsed="false">
      <c r="A31" s="20" t="n">
        <v>45893</v>
      </c>
      <c r="B31" s="21" t="n">
        <v>90</v>
      </c>
      <c r="C31" s="22" t="n">
        <v>42</v>
      </c>
      <c r="D31" s="23" t="n">
        <v>34.7</v>
      </c>
      <c r="E31" s="24" t="n">
        <v>16.1</v>
      </c>
      <c r="F31" s="24" t="n">
        <v>0</v>
      </c>
      <c r="G31" s="24" t="n">
        <v>0</v>
      </c>
      <c r="H31" s="22" t="n">
        <v>0</v>
      </c>
      <c r="I31" s="25" t="n">
        <v>22.6</v>
      </c>
      <c r="J31" s="26" t="n">
        <v>64.7</v>
      </c>
      <c r="K31" s="27" t="n">
        <v>5</v>
      </c>
    </row>
    <row r="32" customFormat="false" ht="12.75" hidden="false" customHeight="false" outlineLevel="0" collapsed="false">
      <c r="A32" s="20" t="n">
        <v>45894</v>
      </c>
      <c r="B32" s="21" t="n">
        <v>88</v>
      </c>
      <c r="C32" s="22" t="n">
        <v>44</v>
      </c>
      <c r="D32" s="23" t="n">
        <v>31.3</v>
      </c>
      <c r="E32" s="24" t="n">
        <v>21.1</v>
      </c>
      <c r="F32" s="24" t="n">
        <v>0</v>
      </c>
      <c r="G32" s="24" t="n">
        <v>0</v>
      </c>
      <c r="H32" s="22" t="n">
        <v>0</v>
      </c>
      <c r="I32" s="25" t="n">
        <v>22.5</v>
      </c>
      <c r="J32" s="26" t="n">
        <v>64.8</v>
      </c>
      <c r="K32" s="27" t="n">
        <v>3.1</v>
      </c>
    </row>
    <row r="33" customFormat="false" ht="12.75" hidden="false" customHeight="false" outlineLevel="0" collapsed="false">
      <c r="A33" s="20" t="n">
        <v>45895</v>
      </c>
      <c r="B33" s="21" t="n">
        <v>86</v>
      </c>
      <c r="C33" s="22" t="n">
        <v>29</v>
      </c>
      <c r="D33" s="23" t="n">
        <v>36.3</v>
      </c>
      <c r="E33" s="24" t="n">
        <v>17.6</v>
      </c>
      <c r="F33" s="24" t="n">
        <v>0</v>
      </c>
      <c r="G33" s="24" t="n">
        <v>0</v>
      </c>
      <c r="H33" s="22" t="n">
        <v>1.2</v>
      </c>
      <c r="I33" s="25" t="n">
        <v>22.5</v>
      </c>
      <c r="J33" s="26" t="n">
        <v>64.8</v>
      </c>
      <c r="K33" s="27" t="n">
        <v>4.7</v>
      </c>
    </row>
    <row r="34" customFormat="false" ht="12.75" hidden="false" customHeight="false" outlineLevel="0" collapsed="false">
      <c r="A34" s="20" t="n">
        <v>45896</v>
      </c>
      <c r="B34" s="21" t="n">
        <v>93</v>
      </c>
      <c r="C34" s="22" t="n">
        <v>43</v>
      </c>
      <c r="D34" s="23" t="n">
        <v>31.8</v>
      </c>
      <c r="E34" s="24" t="n">
        <v>20.3</v>
      </c>
      <c r="F34" s="24" t="n">
        <v>0</v>
      </c>
      <c r="G34" s="24" t="n">
        <v>0</v>
      </c>
      <c r="H34" s="22" t="n">
        <v>5.6</v>
      </c>
      <c r="I34" s="25" t="n">
        <v>14.9</v>
      </c>
      <c r="J34" s="26" t="n">
        <v>99.5</v>
      </c>
      <c r="K34" s="27" t="n">
        <v>3.7</v>
      </c>
    </row>
    <row r="35" customFormat="false" ht="12.75" hidden="false" customHeight="false" outlineLevel="0" collapsed="false">
      <c r="A35" s="20" t="n">
        <v>45897</v>
      </c>
      <c r="B35" s="21" t="n">
        <v>95</v>
      </c>
      <c r="C35" s="22" t="n">
        <v>35</v>
      </c>
      <c r="D35" s="23" t="n">
        <v>28</v>
      </c>
      <c r="E35" s="24" t="n">
        <v>15.6</v>
      </c>
      <c r="F35" s="24" t="n">
        <v>0</v>
      </c>
      <c r="G35" s="24" t="n">
        <v>0</v>
      </c>
      <c r="H35" s="22" t="n">
        <v>0</v>
      </c>
      <c r="I35" s="25" t="n">
        <v>14.8</v>
      </c>
      <c r="J35" s="26" t="n">
        <v>99.5</v>
      </c>
      <c r="K35" s="27" t="n">
        <v>4.5</v>
      </c>
    </row>
    <row r="36" customFormat="false" ht="12.75" hidden="false" customHeight="false" outlineLevel="0" collapsed="false">
      <c r="A36" s="20" t="n">
        <v>45898</v>
      </c>
      <c r="B36" s="21" t="n">
        <v>94</v>
      </c>
      <c r="C36" s="22" t="n">
        <v>38</v>
      </c>
      <c r="D36" s="23" t="n">
        <v>27.2</v>
      </c>
      <c r="E36" s="24" t="n">
        <v>10.7</v>
      </c>
      <c r="F36" s="24" t="n">
        <v>0</v>
      </c>
      <c r="G36" s="24" t="n">
        <v>0</v>
      </c>
      <c r="H36" s="22" t="n">
        <v>0</v>
      </c>
      <c r="I36" s="25" t="n">
        <v>14.8</v>
      </c>
      <c r="J36" s="26" t="n">
        <v>99.6</v>
      </c>
      <c r="K36" s="27" t="n">
        <v>4.3</v>
      </c>
    </row>
    <row r="37" customFormat="false" ht="12.75" hidden="false" customHeight="false" outlineLevel="0" collapsed="false">
      <c r="A37" s="20" t="n">
        <v>45899</v>
      </c>
      <c r="B37" s="21" t="n">
        <v>87</v>
      </c>
      <c r="C37" s="22" t="n">
        <v>33</v>
      </c>
      <c r="D37" s="23" t="n">
        <v>31.1</v>
      </c>
      <c r="E37" s="24" t="n">
        <v>14.1</v>
      </c>
      <c r="F37" s="24" t="n">
        <v>0</v>
      </c>
      <c r="G37" s="24" t="n">
        <v>0</v>
      </c>
      <c r="H37" s="22" t="n">
        <v>0</v>
      </c>
      <c r="I37" s="25" t="n">
        <v>70.9</v>
      </c>
      <c r="J37" s="26" t="n">
        <v>89.5</v>
      </c>
      <c r="K37" s="27" t="n">
        <v>4.9</v>
      </c>
    </row>
    <row r="38" customFormat="false" ht="12.75" hidden="false" customHeight="false" outlineLevel="0" collapsed="false">
      <c r="A38" s="20" t="n">
        <v>45900</v>
      </c>
      <c r="B38" s="28" t="n">
        <v>95</v>
      </c>
      <c r="C38" s="29" t="n">
        <v>85</v>
      </c>
      <c r="D38" s="30" t="n">
        <v>31.9</v>
      </c>
      <c r="E38" s="31" t="n">
        <v>18.9</v>
      </c>
      <c r="F38" s="31" t="n">
        <v>0</v>
      </c>
      <c r="G38" s="31" t="n">
        <v>0</v>
      </c>
      <c r="H38" s="29" t="n">
        <v>47.4</v>
      </c>
      <c r="I38" s="32" t="n">
        <v>14.9</v>
      </c>
      <c r="J38" s="33" t="n">
        <v>107.6</v>
      </c>
      <c r="K38" s="34" t="n">
        <v>4.6</v>
      </c>
    </row>
    <row r="39" customFormat="false" ht="13.5" hidden="false" customHeight="false" outlineLevel="0" collapsed="false">
      <c r="A39" s="35" t="s">
        <v>22</v>
      </c>
      <c r="B39" s="36" t="n">
        <f aca="false">SUM(AVERAGE(B8:B38))</f>
        <v>89.0645161290323</v>
      </c>
      <c r="C39" s="36" t="n">
        <f aca="false">SUM(AVERAGE(C8:C38))</f>
        <v>34.8387096774194</v>
      </c>
      <c r="D39" s="36" t="n">
        <f aca="false">SUM(AVERAGE(D8:D38))</f>
        <v>34.3903225806452</v>
      </c>
      <c r="E39" s="36" t="n">
        <f aca="false">SUM(AVERAGE(E8:E38))</f>
        <v>17.4645161290323</v>
      </c>
      <c r="F39" s="36"/>
      <c r="G39" s="36"/>
      <c r="H39" s="36"/>
      <c r="I39" s="36" t="n">
        <f aca="false">SUM(AVERAGE(I8:I38))</f>
        <v>16.4</v>
      </c>
      <c r="J39" s="37" t="n">
        <f aca="false">SUM(AVERAGE(J8:J38))</f>
        <v>59.2612903225806</v>
      </c>
      <c r="K39" s="38" t="n">
        <f aca="false">SUM(AVERAGE(K8:K38))</f>
        <v>4.78709677419355</v>
      </c>
    </row>
    <row r="40" customFormat="false" ht="13.5" hidden="false" customHeight="false" outlineLevel="0" collapsed="false">
      <c r="G40" s="39" t="s">
        <v>23</v>
      </c>
      <c r="H40" s="40" t="n">
        <f aca="false">SUM(H8:H38)</f>
        <v>56</v>
      </c>
    </row>
    <row r="42" customFormat="false" ht="13.5" hidden="true" customHeight="false" outlineLevel="0" collapsed="false">
      <c r="G42" s="41" t="s">
        <v>24</v>
      </c>
      <c r="H42" s="42" t="n">
        <v>186</v>
      </c>
      <c r="J42" s="35" t="s">
        <v>24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Usuario de Windows</cp:lastModifiedBy>
  <cp:lastPrinted>2025-09-03T10:22:42Z</cp:lastPrinted>
  <dcterms:modified xsi:type="dcterms:W3CDTF">2025-09-03T10:37:59Z</dcterms:modified>
  <cp:revision>0</cp:revision>
  <dc:subject/>
  <dc:title/>
</cp:coreProperties>
</file>